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ÉRGIO SEABRA" sheetId="1" state="visible" r:id="rId2"/>
  </sheets>
  <definedNames>
    <definedName function="false" hidden="true" localSheetId="0" name="_xlnm._FilterDatabase" vbProcedure="false">'SÉRGIO SEABRA'!$A$2:$Q$3</definedName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CORPORAÇÕES MARÇO/2017</t>
  </si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Classificação do Bem</t>
  </si>
  <si>
    <t xml:space="preserve">1.2.3.1.1.01.18 </t>
  </si>
  <si>
    <t xml:space="preserve">NOTEBOOK LENOVO V310 15-6200U / 4 GB – 1TB – W10 – MODELO 80UF – N/S: PE02FG4X</t>
  </si>
  <si>
    <t xml:space="preserve">PROPESQ</t>
  </si>
  <si>
    <t xml:space="preserve">LABORATÓRIO DE TECNOLOGIA EM BIOQUÍMICA E MICROSCOPIA – LTBM</t>
  </si>
  <si>
    <t xml:space="preserve">PRÉDIO II – TÉRREO</t>
  </si>
  <si>
    <t xml:space="preserve">R. F. OLIVEIRA FREIRE INFORMÁTICA</t>
  </si>
  <si>
    <t xml:space="preserve">PROJETO FAPERJ  E-26/210.025/2014</t>
  </si>
  <si>
    <t xml:space="preserve">E-26/002/431/2015</t>
  </si>
  <si>
    <t xml:space="preserve">32/2017</t>
  </si>
  <si>
    <t xml:space="preserve">MARÇO</t>
  </si>
  <si>
    <t xml:space="preserve">U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1" activeCellId="0" sqref="C1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8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true" outlineLevel="0" max="16" min="13" style="1" width="11.96"/>
    <col collapsed="false" customWidth="true" hidden="false" outlineLevel="0" max="17" min="17" style="1" width="13.85"/>
    <col collapsed="false" customWidth="true" hidden="false" outlineLevel="0" max="18" min="18" style="1" width="17.15"/>
    <col collapsed="false" customWidth="false" hidden="false" outlineLevel="0" max="257" min="19" style="1" width="11.55"/>
  </cols>
  <sheetData>
    <row r="1" customFormat="false" ht="6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6" t="s">
        <v>12</v>
      </c>
      <c r="M2" s="6" t="s">
        <v>13</v>
      </c>
      <c r="N2" s="3" t="s">
        <v>14</v>
      </c>
      <c r="O2" s="7" t="s">
        <v>15</v>
      </c>
      <c r="P2" s="3" t="s">
        <v>16</v>
      </c>
      <c r="Q2" s="6" t="s">
        <v>13</v>
      </c>
      <c r="R2" s="3" t="s">
        <v>14</v>
      </c>
      <c r="S2" s="7" t="s">
        <v>15</v>
      </c>
      <c r="T2" s="3" t="s">
        <v>16</v>
      </c>
      <c r="U2" s="3" t="s">
        <v>17</v>
      </c>
    </row>
    <row r="3" customFormat="false" ht="73.85" hidden="false" customHeight="true" outlineLevel="0" collapsed="false">
      <c r="A3" s="8" t="s">
        <v>18</v>
      </c>
      <c r="B3" s="9" t="n">
        <v>7768</v>
      </c>
      <c r="C3" s="10" t="s">
        <v>19</v>
      </c>
      <c r="D3" s="11" t="s">
        <v>20</v>
      </c>
      <c r="E3" s="11" t="s">
        <v>21</v>
      </c>
      <c r="F3" s="11" t="s">
        <v>22</v>
      </c>
      <c r="G3" s="11" t="n">
        <v>8004</v>
      </c>
      <c r="H3" s="12" t="n">
        <v>42786</v>
      </c>
      <c r="I3" s="13" t="n">
        <v>3000</v>
      </c>
      <c r="J3" s="11" t="s">
        <v>23</v>
      </c>
      <c r="K3" s="11" t="s">
        <v>24</v>
      </c>
      <c r="L3" s="14" t="s">
        <v>25</v>
      </c>
      <c r="M3" s="15"/>
      <c r="N3" s="14"/>
      <c r="O3" s="16"/>
      <c r="P3" s="17"/>
      <c r="Q3" s="17" t="n">
        <v>42824</v>
      </c>
      <c r="R3" s="14" t="n">
        <v>2017</v>
      </c>
      <c r="S3" s="14" t="s">
        <v>26</v>
      </c>
      <c r="T3" s="14" t="s">
        <v>27</v>
      </c>
      <c r="U3" s="14" t="s">
        <v>28</v>
      </c>
    </row>
    <row r="4" customFormat="false" ht="17" hidden="false" customHeight="true" outlineLevel="0" collapsed="false"/>
    <row r="5" customFormat="false" ht="17" hidden="false" customHeight="true" outlineLevel="0" collapsed="false">
      <c r="I5" s="18" t="n">
        <f aca="false">SUM(I3:I4)</f>
        <v>3000</v>
      </c>
      <c r="N5" s="19"/>
      <c r="O5" s="19"/>
    </row>
    <row r="7" customFormat="false" ht="27.55" hidden="false" customHeight="true" outlineLevel="0" collapsed="false"/>
  </sheetData>
  <autoFilter ref="A2:Q3"/>
  <mergeCells count="1">
    <mergeCell ref="A1:U1"/>
  </mergeCells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1-22T17:17:46Z</cp:lastPrinted>
  <dcterms:modified xsi:type="dcterms:W3CDTF">2017-04-03T18:31:57Z</dcterms:modified>
  <cp:revision>486</cp:revision>
  <dc:subject/>
  <dc:title/>
</cp:coreProperties>
</file>